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se Legale 2024" sheetId="1" state="visible" r:id="rId2"/>
  </sheets>
  <definedNames>
    <definedName function="false" hidden="false" localSheetId="0" name="_xlnm.Print_Area" vbProcedure="false">'Interesse Legale 2024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ALCOLO INTERESSI LEGALI - 2025</t>
  </si>
  <si>
    <t xml:space="preserve">a cura di Piergiorgio Ripa - dottore commercialista  -  www.studioripa.it</t>
  </si>
  <si>
    <t xml:space="preserve">(piergiorgio.ripa@studioripa.it)</t>
  </si>
  <si>
    <t xml:space="preserve">nuova versione aggiornata (disponibile dal 16/01/2025)</t>
  </si>
  <si>
    <t xml:space="preserve">     Inserire nelle celle di colore giallo con caratteri di colore rosso, i dati di Input richiesti;</t>
  </si>
  <si>
    <r>
      <rPr>
        <sz val="9"/>
        <rFont val="Arial"/>
        <family val="2"/>
      </rPr>
      <t xml:space="preserve">     Per inserire la data odierna è possibile indicare, come proposto in apertura:  =</t>
    </r>
    <r>
      <rPr>
        <b val="true"/>
        <sz val="9"/>
        <rFont val="Arial"/>
        <family val="2"/>
      </rPr>
      <t xml:space="preserve">OGGI()</t>
    </r>
  </si>
  <si>
    <t xml:space="preserve">dal</t>
  </si>
  <si>
    <t xml:space="preserve">al</t>
  </si>
  <si>
    <t xml:space="preserve">capitale iniziale</t>
  </si>
  <si>
    <t xml:space="preserve">capitale + interessi</t>
  </si>
  <si>
    <t xml:space="preserve">gg./anno</t>
  </si>
  <si>
    <t xml:space="preserve">%</t>
  </si>
  <si>
    <t xml:space="preserve">inizio</t>
  </si>
  <si>
    <t xml:space="preserve">fine</t>
  </si>
  <si>
    <t xml:space="preserve">giorni</t>
  </si>
  <si>
    <t xml:space="preserve">interessi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"/>
    <numFmt numFmtId="169" formatCode="0.00%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16.7"/>
    <col collapsed="false" customWidth="true" hidden="true" outlineLevel="0" max="3" min="3" style="0" width="8.99"/>
    <col collapsed="false" customWidth="true" hidden="false" outlineLevel="0" max="4" min="4" style="0" width="10.71"/>
    <col collapsed="false" customWidth="true" hidden="true" outlineLevel="0" max="6" min="5" style="0" width="10.13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9" min="9" style="0" width="6.7"/>
    <col collapsed="false" customWidth="true" hidden="false" outlineLevel="0" max="11" min="10" style="0" width="1.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2" customFormat="true" ht="20.1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</row>
    <row r="6" s="2" customFormat="true" ht="12.75" hidden="false" customHeight="false" outlineLevel="0" collapsed="false">
      <c r="A6" s="7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2" customFormat="true" ht="12.75" hidden="false" customHeight="false" outlineLevel="0" collapsed="false">
      <c r="A7" s="8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2" customFormat="tru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</row>
    <row r="9" s="2" customFormat="true" ht="20.1" hidden="false" customHeight="true" outlineLevel="0" collapsed="false">
      <c r="A9" s="9"/>
      <c r="B9" s="10"/>
      <c r="C9" s="9"/>
      <c r="D9" s="9"/>
      <c r="E9" s="10"/>
      <c r="F9" s="10"/>
      <c r="G9" s="10"/>
      <c r="H9" s="10"/>
      <c r="I9" s="10"/>
      <c r="J9" s="10"/>
      <c r="K9" s="10"/>
    </row>
    <row r="10" s="2" customFormat="true" ht="20.1" hidden="false" customHeight="true" outlineLevel="0" collapsed="false">
      <c r="A10" s="11" t="s">
        <v>6</v>
      </c>
      <c r="B10" s="12" t="n">
        <v>44941</v>
      </c>
      <c r="C10" s="13"/>
      <c r="D10" s="14"/>
      <c r="E10" s="10"/>
      <c r="F10" s="10"/>
      <c r="G10" s="10"/>
      <c r="H10" s="10"/>
      <c r="I10" s="10"/>
      <c r="J10" s="10"/>
      <c r="K10" s="10"/>
    </row>
    <row r="11" s="2" customFormat="true" ht="20.1" hidden="false" customHeight="true" outlineLevel="0" collapsed="false">
      <c r="A11" s="11" t="s">
        <v>7</v>
      </c>
      <c r="B11" s="12" t="n">
        <f aca="true">TODAY()</f>
        <v>46231</v>
      </c>
      <c r="C11" s="13"/>
      <c r="D11" s="15"/>
      <c r="E11" s="10"/>
      <c r="F11" s="10"/>
      <c r="G11" s="10"/>
      <c r="H11" s="10"/>
      <c r="I11" s="10"/>
      <c r="J11" s="10"/>
      <c r="K11" s="10"/>
    </row>
    <row r="12" s="2" customFormat="true" ht="20.1" hidden="false" customHeight="true" outlineLevel="0" collapsed="false">
      <c r="A12" s="11" t="s">
        <v>8</v>
      </c>
      <c r="B12" s="11"/>
      <c r="C12" s="16"/>
      <c r="D12" s="17" t="n">
        <v>1000</v>
      </c>
      <c r="E12" s="10"/>
      <c r="F12" s="10"/>
      <c r="G12" s="10"/>
      <c r="H12" s="10"/>
      <c r="I12" s="10"/>
      <c r="J12" s="10"/>
      <c r="K12" s="10"/>
    </row>
    <row r="13" s="2" customFormat="true" ht="20.1" hidden="false" customHeight="true" outlineLevel="0" collapsed="false">
      <c r="A13" s="11" t="s">
        <v>9</v>
      </c>
      <c r="B13" s="11"/>
      <c r="C13" s="16"/>
      <c r="D13" s="18" t="str">
        <f aca="false">IF($B$10&lt;A17,"ERRORE - data minore del limite impostato",IF($B$11&gt;B43,"ERRORE - data maggiore del limite impostato",D12+H44))</f>
        <v>ERRORE - data maggiore del limite impostato</v>
      </c>
      <c r="E13" s="10"/>
      <c r="F13" s="10"/>
      <c r="G13" s="10"/>
      <c r="H13" s="10"/>
      <c r="I13" s="10"/>
      <c r="J13" s="10"/>
      <c r="K13" s="10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s="2" customFormat="true" ht="20.1" hidden="false" customHeight="true" outlineLevel="0" collapsed="false">
      <c r="A15" s="9"/>
      <c r="B15" s="9"/>
      <c r="C15" s="9"/>
      <c r="D15" s="20"/>
      <c r="E15" s="10"/>
      <c r="F15" s="10"/>
      <c r="G15" s="10"/>
      <c r="H15" s="10"/>
      <c r="I15" s="10"/>
      <c r="J15" s="10"/>
      <c r="K15" s="10"/>
    </row>
    <row r="16" s="2" customFormat="true" ht="23.1" hidden="false" customHeight="true" outlineLevel="0" collapsed="false">
      <c r="A16" s="21" t="s">
        <v>6</v>
      </c>
      <c r="B16" s="21" t="s">
        <v>7</v>
      </c>
      <c r="C16" s="21" t="s">
        <v>10</v>
      </c>
      <c r="D16" s="21" t="s">
        <v>11</v>
      </c>
      <c r="E16" s="21" t="s">
        <v>12</v>
      </c>
      <c r="F16" s="21" t="s">
        <v>13</v>
      </c>
      <c r="G16" s="21" t="s">
        <v>14</v>
      </c>
      <c r="H16" s="22" t="s">
        <v>15</v>
      </c>
      <c r="I16" s="10"/>
      <c r="J16" s="10"/>
      <c r="K16" s="10"/>
    </row>
    <row r="17" s="2" customFormat="true" ht="20.1" hidden="false" customHeight="true" outlineLevel="0" collapsed="false">
      <c r="A17" s="23" t="n">
        <v>15452</v>
      </c>
      <c r="B17" s="23" t="n">
        <v>33222</v>
      </c>
      <c r="C17" s="24"/>
      <c r="D17" s="25" t="n">
        <v>0.05</v>
      </c>
      <c r="E17" s="23" t="n">
        <f aca="false">IF($B$10&lt;=B17,IF($B$10&lt;A17,A17,$B$10),0)</f>
        <v>0</v>
      </c>
      <c r="F17" s="23" t="n">
        <f aca="false">IF($B$11&gt;=A17,IF($B$11&gt;B17,B17,$B$11),0)</f>
        <v>33222</v>
      </c>
      <c r="G17" s="26" t="n">
        <f aca="false">IF(AND(F17&gt;0,E17&gt;0),F17-E17+1,0)</f>
        <v>0</v>
      </c>
      <c r="H17" s="27" t="n">
        <f aca="false">$D$12*D17*(G17/365)</f>
        <v>0</v>
      </c>
      <c r="I17" s="10"/>
      <c r="J17" s="10"/>
      <c r="K17" s="10"/>
    </row>
    <row r="18" s="2" customFormat="true" ht="20.1" hidden="false" customHeight="true" outlineLevel="0" collapsed="false">
      <c r="A18" s="28" t="n">
        <v>33223</v>
      </c>
      <c r="B18" s="28" t="n">
        <v>35430</v>
      </c>
      <c r="C18" s="29"/>
      <c r="D18" s="30" t="n">
        <v>0.1</v>
      </c>
      <c r="E18" s="28" t="n">
        <f aca="false">IF($B$10&lt;=B18,IF($B$10&lt;A18,A18,$B$10),0)</f>
        <v>0</v>
      </c>
      <c r="F18" s="28" t="n">
        <f aca="false">IF($B$11&gt;=A18,IF($B$11&gt;B18,B18,$B$11),0)</f>
        <v>35430</v>
      </c>
      <c r="G18" s="31" t="n">
        <f aca="false">IF(AND(F18&gt;0,E18&gt;0),F18-E18+1,0)</f>
        <v>0</v>
      </c>
      <c r="H18" s="32" t="n">
        <f aca="false">$D$12*D18*(G18/365)</f>
        <v>0</v>
      </c>
      <c r="I18" s="10"/>
      <c r="J18" s="10"/>
      <c r="K18" s="10"/>
    </row>
    <row r="19" s="2" customFormat="true" ht="20.1" hidden="false" customHeight="true" outlineLevel="0" collapsed="false">
      <c r="A19" s="28" t="n">
        <v>35431</v>
      </c>
      <c r="B19" s="28" t="n">
        <v>36160</v>
      </c>
      <c r="C19" s="29"/>
      <c r="D19" s="30" t="n">
        <v>0.05</v>
      </c>
      <c r="E19" s="28" t="n">
        <f aca="false">IF($B$10&lt;=B19,IF($B$10&lt;A19,A19,$B$10),0)</f>
        <v>0</v>
      </c>
      <c r="F19" s="28" t="n">
        <f aca="false">IF($B$11&gt;=A19,IF($B$11&gt;B19,B19,$B$11),0)</f>
        <v>36160</v>
      </c>
      <c r="G19" s="31" t="n">
        <f aca="false">IF(AND(F19&gt;0,E19&gt;0),F19-E19+1,0)</f>
        <v>0</v>
      </c>
      <c r="H19" s="32" t="n">
        <f aca="false">$D$12*D19*(G19/365)</f>
        <v>0</v>
      </c>
      <c r="I19" s="10"/>
      <c r="J19" s="10"/>
      <c r="K19" s="10"/>
    </row>
    <row r="20" s="2" customFormat="true" ht="20.1" hidden="false" customHeight="true" outlineLevel="0" collapsed="false">
      <c r="A20" s="28" t="n">
        <v>36161</v>
      </c>
      <c r="B20" s="28" t="n">
        <v>36525</v>
      </c>
      <c r="C20" s="29"/>
      <c r="D20" s="30" t="n">
        <v>0.025</v>
      </c>
      <c r="E20" s="28" t="n">
        <f aca="false">IF($B$10&lt;=B20,IF($B$10&lt;A20,A20,$B$10),0)</f>
        <v>0</v>
      </c>
      <c r="F20" s="28" t="n">
        <f aca="false">IF($B$11&gt;=A20,IF($B$11&gt;B20,B20,$B$11),0)</f>
        <v>36525</v>
      </c>
      <c r="G20" s="31" t="n">
        <f aca="false">IF(AND(F20&gt;0,E20&gt;0),F20-E20+1,0)</f>
        <v>0</v>
      </c>
      <c r="H20" s="32" t="n">
        <f aca="false">$D$12*D20*(G20/365)</f>
        <v>0</v>
      </c>
      <c r="I20" s="10"/>
      <c r="J20" s="10"/>
      <c r="K20" s="10"/>
    </row>
    <row r="21" s="2" customFormat="true" ht="20.1" hidden="false" customHeight="true" outlineLevel="0" collapsed="false">
      <c r="A21" s="28" t="n">
        <v>36526</v>
      </c>
      <c r="B21" s="28" t="n">
        <v>36891</v>
      </c>
      <c r="C21" s="29"/>
      <c r="D21" s="30" t="n">
        <v>0.025</v>
      </c>
      <c r="E21" s="28" t="n">
        <f aca="false">IF($B$10&lt;=B21,IF($B$10&lt;A21,A21,$B$10),0)</f>
        <v>0</v>
      </c>
      <c r="F21" s="28" t="n">
        <f aca="false">IF($B$11&gt;=A21,IF($B$11&gt;B21,B21,$B$11),0)</f>
        <v>36891</v>
      </c>
      <c r="G21" s="31" t="n">
        <f aca="false">IF(AND(F21&gt;0,E21&gt;0),F21-E21+1,0)</f>
        <v>0</v>
      </c>
      <c r="H21" s="32" t="n">
        <f aca="false">$D$12*D21*(G21/366)</f>
        <v>0</v>
      </c>
      <c r="I21" s="10"/>
      <c r="J21" s="10"/>
      <c r="K21" s="10"/>
    </row>
    <row r="22" s="2" customFormat="true" ht="20.1" hidden="false" customHeight="true" outlineLevel="0" collapsed="false">
      <c r="A22" s="28" t="n">
        <v>36892</v>
      </c>
      <c r="B22" s="28" t="n">
        <v>37256</v>
      </c>
      <c r="C22" s="29"/>
      <c r="D22" s="30" t="n">
        <v>0.035</v>
      </c>
      <c r="E22" s="28" t="n">
        <f aca="false">IF($B$10&lt;=B22,IF($B$10&lt;A22,A22,$B$10),0)</f>
        <v>0</v>
      </c>
      <c r="F22" s="28" t="n">
        <f aca="false">IF($B$11&gt;=A22,IF($B$11&gt;B22,B22,$B$11),0)</f>
        <v>37256</v>
      </c>
      <c r="G22" s="31" t="n">
        <f aca="false">IF(AND(F22&gt;0,E22&gt;0),F22-E22+1,0)</f>
        <v>0</v>
      </c>
      <c r="H22" s="32" t="n">
        <f aca="false">$D$12*D22*(G22/365)</f>
        <v>0</v>
      </c>
      <c r="I22" s="10"/>
      <c r="J22" s="10"/>
      <c r="K22" s="10"/>
    </row>
    <row r="23" s="2" customFormat="true" ht="20.1" hidden="false" customHeight="true" outlineLevel="0" collapsed="false">
      <c r="A23" s="28" t="n">
        <v>37257</v>
      </c>
      <c r="B23" s="28" t="n">
        <v>37986</v>
      </c>
      <c r="C23" s="29"/>
      <c r="D23" s="30" t="n">
        <v>0.03</v>
      </c>
      <c r="E23" s="28" t="n">
        <f aca="false">IF($B$10&lt;=B23,IF($B$10&lt;A23,A23,$B$10),0)</f>
        <v>0</v>
      </c>
      <c r="F23" s="28" t="n">
        <f aca="false">IF($B$11&gt;=A23,IF($B$11&gt;B23,B23,$B$11),0)</f>
        <v>37986</v>
      </c>
      <c r="G23" s="31" t="n">
        <f aca="false">IF(AND(F23&gt;0,E23&gt;0),F23-E23+1,0)</f>
        <v>0</v>
      </c>
      <c r="H23" s="32" t="n">
        <f aca="false">$D$12*D23*(G23/365)</f>
        <v>0</v>
      </c>
      <c r="I23" s="10"/>
      <c r="J23" s="10"/>
      <c r="K23" s="10"/>
    </row>
    <row r="24" s="2" customFormat="true" ht="20.1" hidden="false" customHeight="true" outlineLevel="0" collapsed="false">
      <c r="A24" s="28" t="n">
        <v>37987</v>
      </c>
      <c r="B24" s="28" t="n">
        <v>38352</v>
      </c>
      <c r="C24" s="29"/>
      <c r="D24" s="30" t="n">
        <v>0.025</v>
      </c>
      <c r="E24" s="28" t="n">
        <f aca="false">IF($B$10&lt;=B24,IF($B$10&lt;A24,A24,$B$10),0)</f>
        <v>0</v>
      </c>
      <c r="F24" s="28" t="n">
        <f aca="false">IF($B$11&gt;=A24,IF($B$11&gt;B24,B24,$B$11),0)</f>
        <v>38352</v>
      </c>
      <c r="G24" s="31" t="n">
        <f aca="false">IF(AND(F24&gt;0,E24&gt;0),F24-E24+1,0)</f>
        <v>0</v>
      </c>
      <c r="H24" s="32" t="n">
        <f aca="false">$D$12*D24*(G24/366)</f>
        <v>0</v>
      </c>
      <c r="I24" s="10"/>
      <c r="J24" s="10"/>
      <c r="K24" s="10"/>
    </row>
    <row r="25" s="2" customFormat="true" ht="20.1" hidden="false" customHeight="true" outlineLevel="0" collapsed="false">
      <c r="A25" s="28" t="n">
        <v>38353</v>
      </c>
      <c r="B25" s="28" t="n">
        <v>39447</v>
      </c>
      <c r="C25" s="29"/>
      <c r="D25" s="30" t="n">
        <v>0.025</v>
      </c>
      <c r="E25" s="28" t="n">
        <f aca="false">IF($B$10&lt;=B25,IF($B$10&lt;A25,A25,$B$10),0)</f>
        <v>0</v>
      </c>
      <c r="F25" s="28" t="n">
        <f aca="false">IF($B$11&gt;=A25,IF($B$11&gt;B25,B25,$B$11),0)</f>
        <v>39447</v>
      </c>
      <c r="G25" s="31" t="n">
        <f aca="false">IF(AND(F25&gt;0,E25&gt;0),F25-E25+1,0)</f>
        <v>0</v>
      </c>
      <c r="H25" s="32" t="n">
        <f aca="false">$D$12*D25*(G25/365)</f>
        <v>0</v>
      </c>
      <c r="I25" s="10"/>
      <c r="J25" s="10"/>
      <c r="K25" s="10"/>
    </row>
    <row r="26" s="2" customFormat="true" ht="20.1" hidden="false" customHeight="true" outlineLevel="0" collapsed="false">
      <c r="A26" s="28" t="n">
        <v>39448</v>
      </c>
      <c r="B26" s="28" t="n">
        <v>39813</v>
      </c>
      <c r="C26" s="29"/>
      <c r="D26" s="30" t="n">
        <v>0.03</v>
      </c>
      <c r="E26" s="28" t="n">
        <f aca="false">IF($B$10&lt;=B26,IF($B$10&lt;A26,A26,$B$10),0)</f>
        <v>0</v>
      </c>
      <c r="F26" s="28" t="n">
        <f aca="false">IF($B$11&gt;=A26,IF($B$11&gt;B26,B26,$B$11),0)</f>
        <v>39813</v>
      </c>
      <c r="G26" s="31" t="n">
        <f aca="false">IF(AND(F26&gt;0,E26&gt;0),F26-E26+1,0)</f>
        <v>0</v>
      </c>
      <c r="H26" s="32" t="n">
        <f aca="false">$D$12*D26*(G26/366)</f>
        <v>0</v>
      </c>
      <c r="I26" s="10"/>
      <c r="J26" s="10"/>
      <c r="K26" s="10"/>
    </row>
    <row r="27" s="2" customFormat="true" ht="20.1" hidden="false" customHeight="true" outlineLevel="0" collapsed="false">
      <c r="A27" s="28" t="n">
        <v>39814</v>
      </c>
      <c r="B27" s="28" t="n">
        <v>40178</v>
      </c>
      <c r="C27" s="29"/>
      <c r="D27" s="30" t="n">
        <v>0.03</v>
      </c>
      <c r="E27" s="28" t="n">
        <f aca="false">IF($B$10&lt;=B27,IF($B$10&lt;A27,A27,$B$10),0)</f>
        <v>0</v>
      </c>
      <c r="F27" s="28" t="n">
        <f aca="false">IF($B$11&gt;=A27,IF($B$11&gt;B27,B27,$B$11),0)</f>
        <v>40178</v>
      </c>
      <c r="G27" s="31" t="n">
        <f aca="false">IF(AND(F27&gt;0,E27&gt;0),F27-E27+1,0)</f>
        <v>0</v>
      </c>
      <c r="H27" s="32" t="n">
        <f aca="false">$D$12*D27*(G27/365)</f>
        <v>0</v>
      </c>
      <c r="I27" s="10"/>
      <c r="J27" s="10"/>
      <c r="K27" s="10"/>
    </row>
    <row r="28" s="2" customFormat="true" ht="20.1" hidden="false" customHeight="true" outlineLevel="0" collapsed="false">
      <c r="A28" s="28" t="n">
        <v>40179</v>
      </c>
      <c r="B28" s="28" t="n">
        <v>40543</v>
      </c>
      <c r="C28" s="29"/>
      <c r="D28" s="30" t="n">
        <v>0.01</v>
      </c>
      <c r="E28" s="28" t="n">
        <f aca="false">IF($B$10&lt;=B28,IF($B$10&lt;A28,A28,$B$10),0)</f>
        <v>0</v>
      </c>
      <c r="F28" s="28" t="n">
        <f aca="false">IF($B$11&gt;=A28,IF($B$11&gt;B28,B28,$B$11),0)</f>
        <v>40543</v>
      </c>
      <c r="G28" s="31" t="n">
        <f aca="false">IF(AND(F28&gt;0,E28&gt;0),F28-E28+1,0)</f>
        <v>0</v>
      </c>
      <c r="H28" s="32" t="n">
        <f aca="false">$D$12*D28*(G28/365)</f>
        <v>0</v>
      </c>
      <c r="I28" s="10"/>
      <c r="J28" s="10"/>
      <c r="K28" s="10"/>
    </row>
    <row r="29" s="2" customFormat="true" ht="20.1" hidden="false" customHeight="true" outlineLevel="0" collapsed="false">
      <c r="A29" s="28" t="n">
        <v>40544</v>
      </c>
      <c r="B29" s="28" t="n">
        <v>40908</v>
      </c>
      <c r="C29" s="29"/>
      <c r="D29" s="30" t="n">
        <v>0.015</v>
      </c>
      <c r="E29" s="28" t="n">
        <f aca="false">IF($B$10&lt;=B29,IF($B$10&lt;A29,A29,$B$10),0)</f>
        <v>0</v>
      </c>
      <c r="F29" s="28" t="n">
        <f aca="false">IF($B$11&gt;=A29,IF($B$11&gt;B29,B29,$B$11),0)</f>
        <v>40908</v>
      </c>
      <c r="G29" s="31" t="n">
        <f aca="false">IF(AND(F29&gt;0,E29&gt;0),F29-E29+1,0)</f>
        <v>0</v>
      </c>
      <c r="H29" s="32" t="n">
        <f aca="false">$D$12*D29*(G29/365)</f>
        <v>0</v>
      </c>
      <c r="I29" s="10"/>
      <c r="J29" s="10"/>
      <c r="K29" s="10"/>
    </row>
    <row r="30" s="2" customFormat="true" ht="20.1" hidden="false" customHeight="true" outlineLevel="0" collapsed="false">
      <c r="A30" s="33" t="n">
        <v>40909</v>
      </c>
      <c r="B30" s="33" t="n">
        <v>41274</v>
      </c>
      <c r="C30" s="34"/>
      <c r="D30" s="35" t="n">
        <v>0.025</v>
      </c>
      <c r="E30" s="33" t="n">
        <f aca="false">IF($B$10&lt;=B30,IF($B$10&lt;A30,A30,$B$10),0)</f>
        <v>0</v>
      </c>
      <c r="F30" s="33" t="n">
        <f aca="false">IF($B$11&gt;=A30,IF($B$11&gt;B30,B30,$B$11),0)</f>
        <v>41274</v>
      </c>
      <c r="G30" s="36" t="n">
        <f aca="false">IF(AND(F30&gt;0,E30&gt;0),F30-E30+1,0)</f>
        <v>0</v>
      </c>
      <c r="H30" s="32" t="n">
        <f aca="false">$D$12*D30*(G30/366)</f>
        <v>0</v>
      </c>
      <c r="I30" s="10"/>
      <c r="J30" s="10"/>
      <c r="K30" s="10"/>
    </row>
    <row r="31" s="2" customFormat="true" ht="20.1" hidden="false" customHeight="true" outlineLevel="0" collapsed="false">
      <c r="A31" s="33" t="n">
        <v>41275</v>
      </c>
      <c r="B31" s="33" t="n">
        <v>41639</v>
      </c>
      <c r="C31" s="34"/>
      <c r="D31" s="35" t="n">
        <v>0.025</v>
      </c>
      <c r="E31" s="33" t="n">
        <f aca="false">IF($B$10&lt;=B31,IF($B$10&lt;A31,A31,$B$10),0)</f>
        <v>0</v>
      </c>
      <c r="F31" s="33" t="n">
        <f aca="false">IF($B$11&gt;=A31,IF($B$11&gt;B31,B31,$B$11),0)</f>
        <v>41639</v>
      </c>
      <c r="G31" s="36" t="n">
        <f aca="false">IF(AND(F31&gt;0,E31&gt;0),F31-E31+1,0)</f>
        <v>0</v>
      </c>
      <c r="H31" s="32" t="n">
        <f aca="false">$D$12*D31*(G31/365)</f>
        <v>0</v>
      </c>
      <c r="I31" s="10"/>
      <c r="J31" s="10"/>
      <c r="K31" s="10"/>
    </row>
    <row r="32" s="2" customFormat="true" ht="20.1" hidden="false" customHeight="true" outlineLevel="0" collapsed="false">
      <c r="A32" s="33" t="n">
        <v>41640</v>
      </c>
      <c r="B32" s="33" t="n">
        <v>42004</v>
      </c>
      <c r="C32" s="34"/>
      <c r="D32" s="35" t="n">
        <v>0.01</v>
      </c>
      <c r="E32" s="33" t="n">
        <f aca="false">IF($B$10&lt;=B32,IF($B$10&lt;A32,A32,$B$10),0)</f>
        <v>0</v>
      </c>
      <c r="F32" s="33" t="n">
        <f aca="false">IF($B$11&gt;=A32,IF($B$11&gt;B32,B32,$B$11),0)</f>
        <v>42004</v>
      </c>
      <c r="G32" s="36" t="n">
        <f aca="false">IF(AND(F32&gt;0,E32&gt;0),F32-E32+1,0)</f>
        <v>0</v>
      </c>
      <c r="H32" s="32" t="n">
        <f aca="false">$D$12*D32*(G32/365)</f>
        <v>0</v>
      </c>
      <c r="I32" s="10"/>
      <c r="J32" s="10"/>
      <c r="K32" s="10"/>
    </row>
    <row r="33" s="2" customFormat="true" ht="20.1" hidden="false" customHeight="true" outlineLevel="0" collapsed="false">
      <c r="A33" s="33" t="n">
        <v>42005</v>
      </c>
      <c r="B33" s="33" t="n">
        <v>42369</v>
      </c>
      <c r="C33" s="34"/>
      <c r="D33" s="35" t="n">
        <v>0.005</v>
      </c>
      <c r="E33" s="33" t="n">
        <f aca="false">IF($B$10&lt;=B33,IF($B$10&lt;A33,A33,$B$10),0)</f>
        <v>0</v>
      </c>
      <c r="F33" s="33" t="n">
        <f aca="false">IF($B$11&gt;=A33,IF($B$11&gt;B33,B33,$B$11),0)</f>
        <v>42369</v>
      </c>
      <c r="G33" s="36" t="n">
        <f aca="false">IF(AND(F33&gt;0,E33&gt;0),F33-E33+1,0)</f>
        <v>0</v>
      </c>
      <c r="H33" s="32" t="n">
        <f aca="false">$D$12*D33*(G33/365)</f>
        <v>0</v>
      </c>
      <c r="I33" s="10"/>
      <c r="J33" s="10"/>
      <c r="K33" s="10"/>
    </row>
    <row r="34" s="2" customFormat="true" ht="20.1" hidden="false" customHeight="true" outlineLevel="0" collapsed="false">
      <c r="A34" s="33" t="n">
        <v>42370</v>
      </c>
      <c r="B34" s="33" t="n">
        <v>42735</v>
      </c>
      <c r="C34" s="34"/>
      <c r="D34" s="35" t="n">
        <v>0.002</v>
      </c>
      <c r="E34" s="33" t="n">
        <f aca="false">IF($B$10&lt;=B34,IF($B$10&lt;A34,A34,$B$10),0)</f>
        <v>0</v>
      </c>
      <c r="F34" s="33" t="n">
        <f aca="false">IF($B$11&gt;=A34,IF($B$11&gt;B34,B34,$B$11),0)</f>
        <v>42735</v>
      </c>
      <c r="G34" s="36" t="n">
        <f aca="false">IF(AND(F34&gt;0,E34&gt;0),F34-E34+1,0)</f>
        <v>0</v>
      </c>
      <c r="H34" s="32" t="n">
        <f aca="false">$D$12*D34*(G34/366)</f>
        <v>0</v>
      </c>
      <c r="I34" s="10"/>
      <c r="J34" s="10"/>
      <c r="K34" s="10"/>
    </row>
    <row r="35" s="2" customFormat="true" ht="20.1" hidden="false" customHeight="true" outlineLevel="0" collapsed="false">
      <c r="A35" s="33" t="n">
        <v>42736</v>
      </c>
      <c r="B35" s="33" t="n">
        <v>43100</v>
      </c>
      <c r="C35" s="34"/>
      <c r="D35" s="35" t="n">
        <v>0.001</v>
      </c>
      <c r="E35" s="33" t="n">
        <f aca="false">IF($B$10&lt;=B35,IF($B$10&lt;A35,A35,$B$10),0)</f>
        <v>0</v>
      </c>
      <c r="F35" s="33" t="n">
        <f aca="false">IF($B$11&gt;=A35,IF($B$11&gt;B35,B35,$B$11),0)</f>
        <v>43100</v>
      </c>
      <c r="G35" s="36" t="n">
        <f aca="false">IF(AND(F35&gt;0,E35&gt;0),F35-E35+1,0)</f>
        <v>0</v>
      </c>
      <c r="H35" s="32" t="n">
        <f aca="false">$D$12*D35*(G35/365)</f>
        <v>0</v>
      </c>
      <c r="I35" s="10"/>
      <c r="J35" s="10"/>
      <c r="K35" s="10"/>
    </row>
    <row r="36" s="2" customFormat="true" ht="20.1" hidden="false" customHeight="true" outlineLevel="0" collapsed="false">
      <c r="A36" s="33" t="n">
        <v>43101</v>
      </c>
      <c r="B36" s="33" t="n">
        <v>43465</v>
      </c>
      <c r="C36" s="34"/>
      <c r="D36" s="35" t="n">
        <v>0.003</v>
      </c>
      <c r="E36" s="33" t="n">
        <f aca="false">IF($B$10&lt;=B36,IF($B$10&lt;A36,A36,$B$10),0)</f>
        <v>0</v>
      </c>
      <c r="F36" s="33" t="n">
        <f aca="false">IF($B$11&gt;=A36,IF($B$11&gt;B36,B36,$B$11),0)</f>
        <v>43465</v>
      </c>
      <c r="G36" s="36" t="n">
        <f aca="false">IF(AND(F36&gt;0,E36&gt;0),F36-E36+1,0)</f>
        <v>0</v>
      </c>
      <c r="H36" s="32" t="n">
        <f aca="false">$D$12*D36*(G36/365)</f>
        <v>0</v>
      </c>
      <c r="I36" s="10"/>
      <c r="J36" s="10"/>
      <c r="K36" s="10"/>
    </row>
    <row r="37" s="2" customFormat="true" ht="20.1" hidden="false" customHeight="true" outlineLevel="0" collapsed="false">
      <c r="A37" s="33" t="n">
        <v>43466</v>
      </c>
      <c r="B37" s="33" t="n">
        <v>43830</v>
      </c>
      <c r="C37" s="34"/>
      <c r="D37" s="35" t="n">
        <v>0.008</v>
      </c>
      <c r="E37" s="33" t="n">
        <f aca="false">IF($B$10&lt;=B37,IF($B$10&lt;A37,A37,$B$10),0)</f>
        <v>0</v>
      </c>
      <c r="F37" s="33" t="n">
        <f aca="false">IF($B$11&gt;=A37,IF($B$11&gt;B37,B37,$B$11),0)</f>
        <v>43830</v>
      </c>
      <c r="G37" s="36" t="n">
        <f aca="false">IF(AND(F37&gt;0,E37&gt;0),F37-E37+1,0)</f>
        <v>0</v>
      </c>
      <c r="H37" s="32" t="n">
        <f aca="false">$D$12*D37*(G37/365)</f>
        <v>0</v>
      </c>
      <c r="I37" s="10"/>
      <c r="J37" s="10"/>
      <c r="K37" s="10"/>
    </row>
    <row r="38" s="2" customFormat="true" ht="20.1" hidden="false" customHeight="true" outlineLevel="0" collapsed="false">
      <c r="A38" s="33" t="n">
        <v>43831</v>
      </c>
      <c r="B38" s="33" t="n">
        <v>44196</v>
      </c>
      <c r="C38" s="34"/>
      <c r="D38" s="35" t="n">
        <v>0.0005</v>
      </c>
      <c r="E38" s="33" t="n">
        <f aca="false">IF($B$10&lt;=B38,IF($B$10&lt;A38,A38,$B$10),0)</f>
        <v>0</v>
      </c>
      <c r="F38" s="33" t="n">
        <f aca="false">IF($B$11&gt;=A38,IF($B$11&gt;B38,B38,$B$11),0)</f>
        <v>44196</v>
      </c>
      <c r="G38" s="36" t="n">
        <f aca="false">IF(AND(F38&gt;0,E38&gt;0),F38-E38+1,0)</f>
        <v>0</v>
      </c>
      <c r="H38" s="32" t="n">
        <f aca="false">$D$12*D38*(G38/366)</f>
        <v>0</v>
      </c>
      <c r="I38" s="10"/>
      <c r="J38" s="10"/>
      <c r="K38" s="10"/>
    </row>
    <row r="39" s="2" customFormat="true" ht="20.1" hidden="false" customHeight="true" outlineLevel="0" collapsed="false">
      <c r="A39" s="33" t="n">
        <v>44197</v>
      </c>
      <c r="B39" s="33" t="n">
        <v>44561</v>
      </c>
      <c r="C39" s="34"/>
      <c r="D39" s="35" t="n">
        <v>0.0001</v>
      </c>
      <c r="E39" s="33" t="n">
        <f aca="false">IF($B$10&lt;=B39,IF($B$10&lt;A39,A39,$B$10),0)</f>
        <v>0</v>
      </c>
      <c r="F39" s="33" t="n">
        <f aca="false">IF($B$11&gt;=A39,IF($B$11&gt;B39,B39,$B$11),0)</f>
        <v>44561</v>
      </c>
      <c r="G39" s="36" t="n">
        <f aca="false">IF(AND(F39&gt;0,E39&gt;0),F39-E39+1,0)</f>
        <v>0</v>
      </c>
      <c r="H39" s="32" t="n">
        <f aca="false">$D$12*D39*(G39/365)</f>
        <v>0</v>
      </c>
      <c r="I39" s="10"/>
      <c r="J39" s="10"/>
      <c r="K39" s="10"/>
    </row>
    <row r="40" s="2" customFormat="true" ht="20.1" hidden="false" customHeight="true" outlineLevel="0" collapsed="false">
      <c r="A40" s="33" t="n">
        <v>44562</v>
      </c>
      <c r="B40" s="33" t="n">
        <v>44926</v>
      </c>
      <c r="C40" s="34"/>
      <c r="D40" s="35" t="n">
        <v>0.0125</v>
      </c>
      <c r="E40" s="33" t="n">
        <f aca="false">IF($B$10&lt;=B40,IF($B$10&lt;A40,A40,$B$10),0)</f>
        <v>0</v>
      </c>
      <c r="F40" s="33" t="n">
        <f aca="false">IF($B$11&gt;=A40,IF($B$11&gt;B40,B40,$B$11),0)</f>
        <v>44926</v>
      </c>
      <c r="G40" s="36" t="n">
        <f aca="false">IF(AND(F40&gt;0,E40&gt;0),F40-E40+1,0)</f>
        <v>0</v>
      </c>
      <c r="H40" s="32" t="n">
        <f aca="false">$D$12*D40*(G40/365)</f>
        <v>0</v>
      </c>
      <c r="I40" s="10"/>
      <c r="J40" s="10"/>
      <c r="K40" s="10"/>
    </row>
    <row r="41" s="2" customFormat="true" ht="20.1" hidden="false" customHeight="true" outlineLevel="0" collapsed="false">
      <c r="A41" s="33" t="n">
        <v>44927</v>
      </c>
      <c r="B41" s="33" t="n">
        <v>45291</v>
      </c>
      <c r="C41" s="34"/>
      <c r="D41" s="35" t="n">
        <v>0.05</v>
      </c>
      <c r="E41" s="33" t="n">
        <f aca="false">IF($B$10&lt;=B41,IF($B$10&lt;A41,A41,$B$10),0)</f>
        <v>44941</v>
      </c>
      <c r="F41" s="33" t="n">
        <f aca="false">IF($B$11&gt;=A41,IF($B$11&gt;B41,B41,$B$11),0)</f>
        <v>45291</v>
      </c>
      <c r="G41" s="36" t="n">
        <f aca="false">IF(AND(F41&gt;0,E41&gt;0),F41-E41+1,0)</f>
        <v>351</v>
      </c>
      <c r="H41" s="32" t="n">
        <f aca="false">$D$12*D41*(G41/365)</f>
        <v>48.0821917808219</v>
      </c>
      <c r="I41" s="10"/>
      <c r="J41" s="10"/>
      <c r="K41" s="10"/>
    </row>
    <row r="42" s="2" customFormat="true" ht="20.1" hidden="false" customHeight="true" outlineLevel="0" collapsed="false">
      <c r="A42" s="33" t="n">
        <v>45292</v>
      </c>
      <c r="B42" s="33" t="n">
        <v>45657</v>
      </c>
      <c r="C42" s="34"/>
      <c r="D42" s="35" t="n">
        <v>0.025</v>
      </c>
      <c r="E42" s="33" t="n">
        <f aca="false">IF($B$10&lt;=B42,IF($B$10&lt;A42,A42,$B$10),0)</f>
        <v>45292</v>
      </c>
      <c r="F42" s="33" t="n">
        <f aca="false">IF($B$11&gt;=A42,IF($B$11&gt;B42,B42,$B$11),0)</f>
        <v>45657</v>
      </c>
      <c r="G42" s="36" t="n">
        <f aca="false">IF(AND(F42&gt;0,E42&gt;0),F42-E42+1,0)</f>
        <v>366</v>
      </c>
      <c r="H42" s="32" t="n">
        <f aca="false">$D$12*D42*(G42/366)</f>
        <v>25</v>
      </c>
      <c r="I42" s="10"/>
      <c r="J42" s="10"/>
      <c r="K42" s="10"/>
    </row>
    <row r="43" s="2" customFormat="true" ht="20.1" hidden="false" customHeight="true" outlineLevel="0" collapsed="false">
      <c r="A43" s="33" t="n">
        <v>45658</v>
      </c>
      <c r="B43" s="33" t="n">
        <v>46022</v>
      </c>
      <c r="C43" s="34"/>
      <c r="D43" s="35" t="n">
        <v>0.02</v>
      </c>
      <c r="E43" s="33" t="n">
        <f aca="false">IF($B$10&lt;=B43,IF($B$10&lt;A43,A43,$B$10),0)</f>
        <v>45658</v>
      </c>
      <c r="F43" s="33" t="n">
        <f aca="false">IF($B$11&gt;=A43,IF($B$11&gt;B43,B43,$B$11),0)</f>
        <v>46022</v>
      </c>
      <c r="G43" s="36" t="n">
        <f aca="false">IF(AND(F43&gt;0,E43&gt;0),F43-E43+1,0)</f>
        <v>365</v>
      </c>
      <c r="H43" s="32" t="n">
        <f aca="false">$D$12*D43*(G43/366)</f>
        <v>19.9453551912568</v>
      </c>
      <c r="I43" s="10"/>
      <c r="J43" s="10"/>
      <c r="K43" s="10"/>
    </row>
    <row r="44" s="2" customFormat="true" ht="24.95" hidden="false" customHeight="true" outlineLevel="0" collapsed="false">
      <c r="A44" s="37"/>
      <c r="B44" s="37"/>
      <c r="C44" s="37"/>
      <c r="D44" s="38" t="s">
        <v>16</v>
      </c>
      <c r="E44" s="37"/>
      <c r="F44" s="39" t="s">
        <v>16</v>
      </c>
      <c r="G44" s="40" t="n">
        <f aca="false">SUM(G17:G43)</f>
        <v>1082</v>
      </c>
      <c r="H44" s="41" t="n">
        <f aca="false">SUM(H17:H43)</f>
        <v>93.0275469720788</v>
      </c>
      <c r="I44" s="10"/>
      <c r="J44" s="10"/>
      <c r="K44" s="10"/>
    </row>
    <row r="45" customFormat="false" ht="13.5" hidden="false" customHeight="false" outlineLevel="0" collapsed="false"/>
    <row r="46" s="2" customFormat="true" ht="6" hidden="false" customHeight="true" outlineLevel="0" collapsed="false">
      <c r="A46" s="42"/>
      <c r="B46" s="42"/>
      <c r="C46" s="42"/>
      <c r="D46" s="43"/>
      <c r="E46" s="42"/>
      <c r="F46" s="44"/>
      <c r="G46" s="45"/>
      <c r="H46" s="46"/>
      <c r="I46" s="10"/>
      <c r="J46" s="10"/>
      <c r="K46" s="10"/>
    </row>
  </sheetData>
  <sheetProtection sheet="true" password="d570"/>
  <mergeCells count="6">
    <mergeCell ref="A1:K1"/>
    <mergeCell ref="A2:K2"/>
    <mergeCell ref="A3:K3"/>
    <mergeCell ref="A4:K4"/>
    <mergeCell ref="A12:B12"/>
    <mergeCell ref="A13:B1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3:53:02Z</dcterms:created>
  <dc:creator>.</dc:creator>
  <dc:description/>
  <dc:language>en-US</dc:language>
  <cp:lastModifiedBy>Piergiorgio Ripa</cp:lastModifiedBy>
  <cp:lastPrinted>2017-12-30T09:21:42Z</cp:lastPrinted>
  <dcterms:modified xsi:type="dcterms:W3CDTF">2025-01-15T21:52:40Z</dcterms:modified>
  <cp:revision>0</cp:revision>
  <dc:subject/>
  <dc:title/>
</cp:coreProperties>
</file>